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"pos";"user_name";"country";"car";"car_code";"stage_pos";"stagename";"time1";"time2";"time3";"timediff";"penalty";"finishrealtime";"restarts";"trackprogress";"weathercode";"tyrescode";"damagecode";"comment";</t>
  </si>
  <si>
    <t xml:space="preserve">1;HILLSTROM Roger RR;SE;Mitsubishi Lancer Evo 6 gr.A;138;0;Kaihuavaara;91.7147;172.875;226.587;0;0;1357249090;0;100;0;6;2;;</t>
  </si>
  <si>
    <t xml:space="preserve">2;Erik Persson;SE;Citroen C4 WRC 08;278;0;Kaihuavaara;90.988;172.248;226.607;0.02000000000001;0;1357415795;0;100;0;6;2;;</t>
  </si>
  <si>
    <t xml:space="preserve">3;ONKAMO Hasse;SE;Subaru Impreza 555;400;0;Kaihuavaara;92.4361;173.456;227.308;0.721;0;1357248022;0;100;0;6;2;;</t>
  </si>
  <si>
    <t xml:space="preserve">4;kalle kronkvist RR;SE;Ford Focus RS WRC 06;259;0;Kaihuavaara;90.4419;173.775;228.14;1.553;0;1357239273;0;100;0;6;2;;</t>
  </si>
  <si>
    <t xml:space="preserve">5;mikael SVARD;SE;Ford Focus RS WRC 06;259;0;Kaihuavaara;91.401;174.608;228.728;2.141;0;1357404922;0;100;0;6;2;;</t>
  </si>
  <si>
    <t xml:space="preserve">6;STIGH Mattias RR;SE;Toyota Celica st205;137;0;Kaihuavaara;92.8152;173.866;228.812;2.225;0;1357684844;0;100;0;6;2;;</t>
  </si>
  <si>
    <t xml:space="preserve">7;HULT Tobias;SE;Ford Fiesta Mk.VI S2000;187;0;Kaihuavaara;93.4803;176.12;231.976;5.389;0;1357584190;0;100;0;6;2;Forsta tavlingen med nya G27:an</t>
  </si>
  <si>
    <t xml:space="preserve"> tar nog en stund att hitta rytmen och kanslan :);</t>
  </si>
  <si>
    <t xml:space="preserve">8;ERIKSSON Torbjorn RR;SE;Ford Focus RS WRC 06;259;0;Kaihuavaara;92.8501;176.617;232.803;6.216;0;1357164521;0;100;0;6;2;;</t>
  </si>
  <si>
    <t xml:space="preserve">9;HJERPE Jim;SE;Skoda Fabia WRC 05;264;0;Kaihuavaara;91.891;176.177;232.832;6.245;0;1357339554;0;100;0;6;2;;</t>
  </si>
  <si>
    <t xml:space="preserve">10;Berglind Kristian;SE;Ford Focus RS WRC 06;259;0;Kaihuavaara;92.9488;177.317;233.338;6.751;0;1357159316;0;100;0;6;2;;</t>
  </si>
  <si>
    <t xml:space="preserve">11;HENRIKSSON Urban;SE;Ford Fiesta Mk.VI S2000;187;0;Kaihuavaara;94.2782;179.516;237.48;10.893;0;1357570645;0;100;0;6;2;;</t>
  </si>
  <si>
    <t xml:space="preserve">12;LINDBERG Tommie;SE;Ford Escort Cosworth gr.A;136;0;Kaihuavaara;94.0542;184.865;240.484;13.897;0;1357668948;0;100;0;6;2;;</t>
  </si>
  <si>
    <t xml:space="preserve">13;Anders SVARD;SE;Ford Focus RS WRC 06;259;0;Kaihuavaara;95.0903;186.041;244.054;17.467;0;1357224500;0;100;0;6;2;Illa. Testar lite setup.;</t>
  </si>
  <si>
    <t xml:space="preserve">14;Leif BACKLUND;SE;Ford Fiesta Mk.VI S2000;187;0;Kaihuavaara;98.1146;187.161;245.098;18.511;0;1357303749;0;100;0;6;2;;</t>
  </si>
  <si>
    <t xml:space="preserve">15;LARSSON Daniel;SE;Ford Focus RS WRC 06;259;0;Kaihuavaara;96.3575;186.293;247.078;20.491;0;1357212183;0;100;0;6;2;;</t>
  </si>
  <si>
    <t xml:space="preserve">16;AndreasJohansson;SE;Skoda Fabia S2000 evo2;186;0;Kaihuavaara;100.348;189.654;247.387;20.8;0;1357673241;0;100;0;6;2;;</t>
  </si>
  <si>
    <t xml:space="preserve">17;Bengt-Arne MOLIN;SE;Subaru Impreza N14 URT;170;0;Kaihuavaara;103.813;192.601;251.714;25.127;0;1357245522;0;100;0;6;2;;</t>
  </si>
  <si>
    <t xml:space="preserve">18;Pierre Melin;SE;Volvo 242 LE;190;0;Kaihuavaara;119.2;219.256;285.376;58.789;0;1357414877;0;100;0;6;2;;</t>
  </si>
  <si>
    <t xml:space="preserve">DNF;Robin HALLMAN;SE;;128;0;Kaihuavaara;-1;-1;0;0;0;1357510332;0;1.4214524590164;0;6;2;;</t>
  </si>
  <si>
    <t xml:space="preserve">DNF;Daniel Molin;SE;Ford Focus RS WRC 06;259;0;Kaihuavaara;90.729;0;0;0;0;1357492722;0;55.647868852459;0;6;2;;</t>
  </si>
  <si>
    <t xml:space="preserve">1;Erik Persson;SE;Citroen C4 WRC 08;278;1;Kaihuavaara II;55.8318;136.346;223.268;0;0;1357416076;0;100;0;6;2;;</t>
  </si>
  <si>
    <t xml:space="preserve">2;HILLSTROM Roger RR;SE;Mitsubishi Lancer Evo 6 gr.A;138;1;Kaihuavaara II;59.4928;140.923;229.185;5.917;0;1357249364;0;100;0;6;2;;</t>
  </si>
  <si>
    <t xml:space="preserve">3;Berglind Kristian;SE;Ford Focus RS WRC 06;259;1;Kaihuavaara II;59.1848;144.272;233.043;9.775;0;1357159617;0;100;0;6;2;;</t>
  </si>
  <si>
    <t xml:space="preserve">4;ONKAMO Hasse;SE;Subaru Impreza 555;400;1;Kaihuavaara II;59.2618;142.569;233.457;10.189;0;1357248312;0;100;0;6;2;motorstopp :-(;</t>
  </si>
  <si>
    <t xml:space="preserve">5;LINDBERG Tommie;SE;Ford Escort Cosworth gr.A;136;1;Kaihuavaara II;59.1008;143.543;235.583;12.315;0;1357669251;0;100;0;6;2;;</t>
  </si>
  <si>
    <t xml:space="preserve">6;kalle kronkvist RR;SE;Ford Focus RS WRC 06;259;1;Kaihuavaara II;60.9278;146.988;237.858;14.59;0;1357239609;0;100;0;6;2;;</t>
  </si>
  <si>
    <t xml:space="preserve">7;HJERPE Jim;SE;Skoda Fabia WRC 05;264;1;Kaihuavaara II;60.9278;148.703;238.006;14.738;0;1357339881;0;100;0;6;2;av flera ganger. en del trasigt kvar...;</t>
  </si>
  <si>
    <t xml:space="preserve">8;ERIKSSON Torbjorn RR;SE;Ford Focus RS WRC 06;259;1;Kaihuavaara II;59.7798;145.86;238.404;15.136;0;1357164813;0;100;0;6;2;snurr ut i snon;</t>
  </si>
  <si>
    <t xml:space="preserve">9;Leif BACKLUND;SE;Ford Fiesta Mk.VI S2000;187;1;Kaihuavaara II;62.5727;150.663;243.368;20.1;0;1357304064;0;100;0;6;2;;</t>
  </si>
  <si>
    <t xml:space="preserve">10;LARSSON Daniel;SE;Ford Focus RS WRC 06;259;1;Kaihuavaara II;61.0468;152.33;244.859;21.591;0;1357212475;0;100;0;6;2;;</t>
  </si>
  <si>
    <t xml:space="preserve">11;STIGH Mattias RR;SE;Toyota Celica st205;137;1;Kaihuavaara II;64.5748;149.27;246.826;23.558;0;1357685153;0;100;0;6;2;;</t>
  </si>
  <si>
    <t xml:space="preserve">12;Anders SVARD;SE;Ford Focus RS WRC 06;259;1;Kaihuavaara II;61.2078;150.166;249.102;25.834;0;1357224801;0;100;0;6;2;Usch !;</t>
  </si>
  <si>
    <t xml:space="preserve">13;AndreasJohansson;SE;Skoda Fabia S2000 evo2;186;1;Kaihuavaara II;62.8247;155.613;249.168;25.9;0;1357673604;0;100;0;6;2;satte mig i snon i ena harnalen;</t>
  </si>
  <si>
    <t xml:space="preserve">14;HENRIKSSON Urban;SE;Ford Fiesta Mk.VI S2000;187;1;Kaihuavaara II;61.6838;158.533;249.817;26.549;0;1357571012;0;100;0;6;2;;</t>
  </si>
  <si>
    <t xml:space="preserve">15;mikael SVARD;SE;Ford Focus RS WRC 06;259;1;Kaihuavaara II;63.3987;147.604;250.299;27.031;0;1357405267;0;100;0;6;2;trasigt;</t>
  </si>
  <si>
    <t xml:space="preserve">16;Bengt-Arne MOLIN;SE;Subaru Impreza N14 URT;170;1;Kaihuavaara II;66.2689;157.294;252.323;29.055;0;1357245825;0;100;0;6;2;;</t>
  </si>
  <si>
    <t xml:space="preserve">17;HULT Tobias;SE;Ford Fiesta Mk.VI S2000;187;1;Kaihuavaara II;60.9908;146.582;267.196;43.928;0;1357584500;0;100;0;6;2;rull :P;</t>
  </si>
  <si>
    <t xml:space="preserve">18;Pierre Melin;SE;Volvo 242 LE;190;1;Kaihuavaara II;72.0304;168.895;275.707;52.439;0;1357415209;0;100;0;6;2;;</t>
  </si>
  <si>
    <t xml:space="preserve">DNF;Daniel Molin;SE;;0;1;Kaihuavaara II;-1;-1;-1;0;0;1357492588;0;0;0;6;2;;</t>
  </si>
  <si>
    <t xml:space="preserve">1;Erik Persson;SE;Citroen C4 WRC 08;278;2;Mustaselka;84.0224;181.602;284.97;0;0;1357416446;0;100;0;6;2;;</t>
  </si>
  <si>
    <t xml:space="preserve">2;HJERPE Jim;SE;Skoda Fabia WRC 05;264;2;Mustaselka;84.4074;184.494;289.838;4.868;0;1357340299;0;100;0;6;2;av en vanda</t>
  </si>
  <si>
    <t xml:space="preserve"> men battre flyt...;</t>
  </si>
  <si>
    <t xml:space="preserve">3;STIGH Mattias RR;SE;Toyota Celica st205;137;2;Mustaselka;87.6277;187.14;292.384;7.414;0;1357685541;0;100;0;6;2;;</t>
  </si>
  <si>
    <t xml:space="preserve">4;HILLSTROM Roger RR;SE;Mitsubishi Lancer Evo 6 gr.A;138;2;Mustaselka;86.0977;187.933;293.545;8.575;0;1357249785;0;100;0;6;2;dubbelspin mellan en massa trad utan att traffa nagot av dom i fullfart=tur;</t>
  </si>
  <si>
    <t xml:space="preserve">5;kalle kronkvist RR;SE;Ford Focus RS WRC 06;259;2;Mustaselka;87.0886;188.086;294.646;9.676;0;1357240003;0;100;0;6;2;;</t>
  </si>
  <si>
    <t xml:space="preserve">6;mikael SVARD;SE;Ford Focus RS WRC 06;259;2;Mustaselka;86.0666;190.102;295.837;10.867;0;1357405680;0;100;0;6;2;;</t>
  </si>
  <si>
    <t xml:space="preserve">7;ONKAMO Hasse;SE;Subaru Impreza 555;400;2;Mustaselka;85.2362;191.056;296.424;11.454;0;1357248691;0;100;0;6;2;motorstopp igen</t>
  </si>
  <si>
    <t xml:space="preserve"> men mitt fel. Kom lite for fort in i en kurva. Sen dog bilen i snovallen;</t>
  </si>
  <si>
    <t xml:space="preserve">8;LINDBERG Tommie;SE;Ford Escort Cosworth gr.A;136;2;Mustaselka;89.1048;190.963;297.796;12.826;0;1357669604;0;100;0;6;2;;</t>
  </si>
  <si>
    <t xml:space="preserve">9;Berglind Kristian;SE;Ford Focus RS WRC 06;259;2;Mustaselka;88.3697;190.792;299.25;14.28;0;1357159955;0;100;0;6;2;;</t>
  </si>
  <si>
    <t xml:space="preserve">10;HENRIKSSON Urban;SE;Ford Fiesta Mk.VI S2000;187;2;Mustaselka;93.1862;195.22;303.174;18.204;0;1357571417;0;100;0;6;2;;</t>
  </si>
  <si>
    <t xml:space="preserve">11;HULT Tobias;SE;Ford Fiesta Mk.VI S2000;187;2;Mustaselka;89.1259;198.853;306.63;21.66;0;1357584859;0;100;0;6;2;2x snurr....;</t>
  </si>
  <si>
    <t xml:space="preserve">12;Anders SVARD;SE;Ford Focus RS WRC 06;259;2;Mustaselka;89.8959;203.909;313.382;28.412;0;1357225170;0;100;0;6;2;Overladd.;</t>
  </si>
  <si>
    <t xml:space="preserve">13;Leif BACKLUND;SE;Ford Fiesta Mk.VI S2000;187;2;Mustaselka;91.275;204.252;315.405;30.435;0;1357304458;0;100;0;6;2;;</t>
  </si>
  <si>
    <t xml:space="preserve">14;Bengt-Arne MOLIN;SE;Subaru Impreza N14 URT;170;2;Mustaselka;92.0311;200.975;315.44;30.47;0;1357246221;0;100;0;6;2;;</t>
  </si>
  <si>
    <t xml:space="preserve">15;LARSSON Daniel;SE;Ford Focus RS WRC 06;259;2;Mustaselka;92.1641;208.081;319.038;34.068;0;1357212837;0;100;0;6;2;;</t>
  </si>
  <si>
    <t xml:space="preserve">DNF;ERIKSSON Torbjorn RR;SE;Ford Focus RS WRC 06;259;2;Mustaselka;0;0;0;0;0;1357164902;0;17.579746835443;0;6;2;;</t>
  </si>
  <si>
    <t xml:space="preserve">DNF;Daniel Molin;SE;;0;2;Mustaselka;-1;-1;-1;0;0;1357492588;0;0;0;6;2;;</t>
  </si>
  <si>
    <t xml:space="preserve">DNF;Pierre Melin;SE;Volvo 242 LE;190;2;Mustaselka;0;0;0;0;0;1357415302;0;17.085696202532;0;6;2;;</t>
  </si>
  <si>
    <t xml:space="preserve">DNF;AndreasJohansson;SE;Skoda Fabia S2000 evo2;186;2;Mustaselka;105.438;0;0;0;0;1357673782;0;46.550759493671;0;6;2;;</t>
  </si>
  <si>
    <t xml:space="preserve">1;HILLSTROM Roger RR;SE;Mitsubishi Lancer Evo 6 gr.A;138;3;Mustaselka II;108.44;207.249;288.003;0;0;1357250216;0;100;0;6;2;tack for lite traning.....behovs infor seriestarten;</t>
  </si>
  <si>
    <t xml:space="preserve">2;STIGH Mattias RR;SE;Toyota Celica st205;137;3;Mustaselka II;108.973;208.047;289.726;1.723;0;1357685946;0;100;0;6;2;tack for rallyt;</t>
  </si>
  <si>
    <t xml:space="preserve">3;ONKAMO Hasse;SE;Subaru Impreza 555;400;3;Mustaselka II;109.918;209.897;291.777;3.774;0;1357249035;0;100;0;6;2;tack for tavlingen;</t>
  </si>
  <si>
    <t xml:space="preserve">4;Erik Persson;SE;Citroen C4 WRC 08;278;3;Mustaselka II;106.564;204.952;292.553;4.55;0;1357416804;0;100;0;6;2;Ut i vaniljglassen. Ingen sakerhet i min korning an.;</t>
  </si>
  <si>
    <t xml:space="preserve">5;HJERPE Jim;SE;Skoda Fabia WRC 05;264;3;Mustaselka II;111.521;211.135;293.703;5.7;0;1357340968;0;100;0;6;2;jaaahapp.. stryk av gammelbilarna. Har tarvas traning!;</t>
  </si>
  <si>
    <t xml:space="preserve">6;LINDBERG Tommie;SE;Ford Escort Cosworth gr.A;136;3;Mustaselka II;110.891;211.554;296.922;8.919;0;1357669961;0;100;0;6;2;;</t>
  </si>
  <si>
    <t xml:space="preserve">7;kalle kronkvist RR;SE;Ford Focus RS WRC 06;259;3;Mustaselka II;110.464;213.991;297.153;9.15;0;1357240522;0;100;0;6;2;kul att man e med</t>
  </si>
  <si>
    <t xml:space="preserve">8;HENRIKSSON Urban;SE;Ford Fiesta Mk.VI S2000;187;3;Mustaselka II;110.954;214.355;299.043;11.04;0;1357571742;0;100;0;6;2;;</t>
  </si>
  <si>
    <t xml:space="preserve">9;mikael SVARD;SE;Ford Focus RS WRC 06;259;3;Mustaselka II;112.711;219.025;300.815;12.812;0;1357406090;0;100;0;6;2;;</t>
  </si>
  <si>
    <t xml:space="preserve">10;Berglind Kristian;SE;Ford Focus RS WRC 06;259;3;Mustaselka II;113.014;215.611;301.036;13.033;0;1357160289;0;100;0;6;2;;</t>
  </si>
  <si>
    <t xml:space="preserve">11;Leif BACKLUND;SE;Ford Fiesta Mk.VI S2000;187;3;Mustaselka II;115.483;219.802;304.742;16.739;0;1357304836;0;100;0;6;2;;</t>
  </si>
  <si>
    <t xml:space="preserve">12;LARSSON Daniel;SE;Ford Focus RS WRC 06;259;3;Mustaselka II;114.601;220.158;306.8;18.797;0;1357214496;0;100;0;6;2;;</t>
  </si>
  <si>
    <t xml:space="preserve">13;Anders SVARD;SE;Ford Focus RS WRC 06;259;3;Mustaselka II;116.379;224.773;311.03;23.027;0;1357225553;0;100;0;6;2;Javlar sa daligt.;</t>
  </si>
  <si>
    <t xml:space="preserve">14;Bengt-Arne MOLIN;SE;Subaru Impreza N14 URT;170;3;Mustaselka II;117.653;224.759;313.235;25.232;0;1357246579;0;100;0;6;2;;</t>
  </si>
  <si>
    <t xml:space="preserve">DNF;ERIKSSON Torbjorn RR;SE;;187;3;Mustaselka II;-1;-1;-1;0;0;1357164253;0;0;0;6;2;;</t>
  </si>
  <si>
    <t xml:space="preserve">DNF;AndreasJohansson;SE;;186;3;Mustaselka II;-1;-1;-1;0;0;1357672900;0;0;0;6;2;;</t>
  </si>
  <si>
    <t xml:space="preserve">DNF;Pierre Melin;SE;;0;3;Mustaselka II;-1;-1;-1;0;0;1357414568;0;0;0;6;2;;</t>
  </si>
  <si>
    <t xml:space="preserve">DNF;HULT Tobias;SE;Ford Fiesta Mk.VI S2000;187;3;Mustaselka II;110.037;211.616;0;0;0;1357585134;0;77.616103896104;0;6;2;rull och hjulen pekade at alla hall och kanter.... Tack for rallyt :);</t>
  </si>
  <si>
    <t xml:space="preserve">DNF;Daniel Molin;SE;;0;3;Mustaselka II;-1;-1;-1;0;0;1357492588;0;0;0;6;2;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72.23"/>
    <col collapsed="false" customWidth="true" hidden="false" outlineLevel="0" max="2" min="2" style="0" width="57.62"/>
    <col collapsed="false" customWidth="true" hidden="false" outlineLevel="0" max="5" min="5" style="0" width="7.4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  <c r="B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</row>
    <row r="16" customFormat="false" ht="12.8" hidden="false" customHeight="false" outlineLevel="0" collapsed="false">
      <c r="A16" s="0" t="s">
        <v>16</v>
      </c>
    </row>
    <row r="17" customFormat="false" ht="12.8" hidden="false" customHeight="false" outlineLevel="0" collapsed="false">
      <c r="A17" s="0" t="s">
        <v>17</v>
      </c>
    </row>
    <row r="18" customFormat="false" ht="12.8" hidden="false" customHeight="false" outlineLevel="0" collapsed="false">
      <c r="A18" s="0" t="s">
        <v>18</v>
      </c>
    </row>
    <row r="19" customFormat="false" ht="12.8" hidden="false" customHeight="false" outlineLevel="0" collapsed="false">
      <c r="A19" s="0" t="s">
        <v>19</v>
      </c>
    </row>
    <row r="20" customFormat="false" ht="12.8" hidden="false" customHeight="false" outlineLevel="0" collapsed="false">
      <c r="A20" s="0" t="s">
        <v>20</v>
      </c>
    </row>
    <row r="21" customFormat="false" ht="12.8" hidden="false" customHeight="false" outlineLevel="0" collapsed="false">
      <c r="A21" s="0" t="s">
        <v>21</v>
      </c>
    </row>
    <row r="22" customFormat="false" ht="12.8" hidden="false" customHeight="false" outlineLevel="0" collapsed="false">
      <c r="A22" s="0" t="s">
        <v>22</v>
      </c>
    </row>
    <row r="23" customFormat="false" ht="12.8" hidden="false" customHeight="false" outlineLevel="0" collapsed="false">
      <c r="A23" s="0" t="s">
        <v>23</v>
      </c>
    </row>
    <row r="24" customFormat="false" ht="12.8" hidden="false" customHeight="false" outlineLevel="0" collapsed="false">
      <c r="A24" s="0" t="s">
        <v>24</v>
      </c>
    </row>
    <row r="25" customFormat="false" ht="12.8" hidden="false" customHeight="false" outlineLevel="0" collapsed="false">
      <c r="A25" s="0" t="s">
        <v>25</v>
      </c>
    </row>
    <row r="26" customFormat="false" ht="12.8" hidden="false" customHeight="false" outlineLevel="0" collapsed="false">
      <c r="A26" s="0" t="s">
        <v>26</v>
      </c>
    </row>
    <row r="27" customFormat="false" ht="12.8" hidden="false" customHeight="false" outlineLevel="0" collapsed="false">
      <c r="A27" s="0" t="s">
        <v>27</v>
      </c>
    </row>
    <row r="28" customFormat="false" ht="12.8" hidden="false" customHeight="false" outlineLevel="0" collapsed="false">
      <c r="A28" s="0" t="s">
        <v>28</v>
      </c>
    </row>
    <row r="29" customFormat="false" ht="12.8" hidden="false" customHeight="false" outlineLevel="0" collapsed="false">
      <c r="A29" s="0" t="s">
        <v>29</v>
      </c>
    </row>
    <row r="30" customFormat="false" ht="12.8" hidden="false" customHeight="false" outlineLevel="0" collapsed="false">
      <c r="A30" s="0" t="s">
        <v>30</v>
      </c>
    </row>
    <row r="31" customFormat="false" ht="12.8" hidden="false" customHeight="false" outlineLevel="0" collapsed="false">
      <c r="A31" s="0" t="s">
        <v>31</v>
      </c>
    </row>
    <row r="32" customFormat="false" ht="12.8" hidden="false" customHeight="false" outlineLevel="0" collapsed="false">
      <c r="A32" s="0" t="s">
        <v>32</v>
      </c>
    </row>
    <row r="33" customFormat="false" ht="12.8" hidden="false" customHeight="false" outlineLevel="0" collapsed="false">
      <c r="A33" s="0" t="s">
        <v>33</v>
      </c>
    </row>
    <row r="34" customFormat="false" ht="12.8" hidden="false" customHeight="false" outlineLevel="0" collapsed="false">
      <c r="A34" s="0" t="s">
        <v>34</v>
      </c>
    </row>
    <row r="35" customFormat="false" ht="12.8" hidden="false" customHeight="false" outlineLevel="0" collapsed="false">
      <c r="A35" s="0" t="s">
        <v>35</v>
      </c>
    </row>
    <row r="36" customFormat="false" ht="12.8" hidden="false" customHeight="false" outlineLevel="0" collapsed="false">
      <c r="A36" s="0" t="s">
        <v>36</v>
      </c>
    </row>
    <row r="37" customFormat="false" ht="12.8" hidden="false" customHeight="false" outlineLevel="0" collapsed="false">
      <c r="A37" s="0" t="s">
        <v>37</v>
      </c>
    </row>
    <row r="38" customFormat="false" ht="12.8" hidden="false" customHeight="false" outlineLevel="0" collapsed="false">
      <c r="A38" s="0" t="s">
        <v>38</v>
      </c>
    </row>
    <row r="39" customFormat="false" ht="12.8" hidden="false" customHeight="false" outlineLevel="0" collapsed="false">
      <c r="A39" s="0" t="s">
        <v>39</v>
      </c>
    </row>
    <row r="40" customFormat="false" ht="12.8" hidden="false" customHeight="false" outlineLevel="0" collapsed="false">
      <c r="A40" s="0" t="s">
        <v>40</v>
      </c>
    </row>
    <row r="41" customFormat="false" ht="12.8" hidden="false" customHeight="false" outlineLevel="0" collapsed="false">
      <c r="A41" s="0" t="s">
        <v>41</v>
      </c>
    </row>
    <row r="42" customFormat="false" ht="12.8" hidden="false" customHeight="false" outlineLevel="0" collapsed="false">
      <c r="A42" s="0" t="s">
        <v>42</v>
      </c>
      <c r="B42" s="0" t="s">
        <v>43</v>
      </c>
    </row>
    <row r="43" customFormat="false" ht="12.8" hidden="false" customHeight="false" outlineLevel="0" collapsed="false">
      <c r="A43" s="0" t="s">
        <v>44</v>
      </c>
    </row>
    <row r="44" customFormat="false" ht="12.8" hidden="false" customHeight="false" outlineLevel="0" collapsed="false">
      <c r="A44" s="0" t="s">
        <v>45</v>
      </c>
    </row>
    <row r="45" customFormat="false" ht="12.8" hidden="false" customHeight="false" outlineLevel="0" collapsed="false">
      <c r="A45" s="0" t="s">
        <v>46</v>
      </c>
    </row>
    <row r="46" customFormat="false" ht="12.8" hidden="false" customHeight="false" outlineLevel="0" collapsed="false">
      <c r="A46" s="0" t="s">
        <v>47</v>
      </c>
    </row>
    <row r="47" customFormat="false" ht="12.8" hidden="false" customHeight="false" outlineLevel="0" collapsed="false">
      <c r="A47" s="0" t="s">
        <v>48</v>
      </c>
      <c r="B47" s="0" t="s">
        <v>49</v>
      </c>
    </row>
    <row r="48" customFormat="false" ht="12.8" hidden="false" customHeight="false" outlineLevel="0" collapsed="false">
      <c r="A48" s="0" t="s">
        <v>50</v>
      </c>
    </row>
    <row r="49" customFormat="false" ht="12.8" hidden="false" customHeight="false" outlineLevel="0" collapsed="false">
      <c r="A49" s="0" t="s">
        <v>51</v>
      </c>
    </row>
    <row r="50" customFormat="false" ht="12.8" hidden="false" customHeight="false" outlineLevel="0" collapsed="false">
      <c r="A50" s="0" t="s">
        <v>52</v>
      </c>
    </row>
    <row r="51" customFormat="false" ht="12.8" hidden="false" customHeight="false" outlineLevel="0" collapsed="false">
      <c r="A51" s="0" t="s">
        <v>53</v>
      </c>
    </row>
    <row r="52" customFormat="false" ht="12.8" hidden="false" customHeight="false" outlineLevel="0" collapsed="false">
      <c r="A52" s="0" t="s">
        <v>54</v>
      </c>
    </row>
    <row r="53" customFormat="false" ht="12.8" hidden="false" customHeight="false" outlineLevel="0" collapsed="false">
      <c r="A53" s="0" t="s">
        <v>55</v>
      </c>
    </row>
    <row r="54" customFormat="false" ht="12.8" hidden="false" customHeight="false" outlineLevel="0" collapsed="false">
      <c r="A54" s="0" t="s">
        <v>56</v>
      </c>
    </row>
    <row r="55" customFormat="false" ht="12.8" hidden="false" customHeight="false" outlineLevel="0" collapsed="false">
      <c r="A55" s="0" t="s">
        <v>57</v>
      </c>
    </row>
    <row r="56" customFormat="false" ht="12.8" hidden="false" customHeight="false" outlineLevel="0" collapsed="false">
      <c r="A56" s="0" t="s">
        <v>58</v>
      </c>
    </row>
    <row r="57" customFormat="false" ht="12.8" hidden="false" customHeight="false" outlineLevel="0" collapsed="false">
      <c r="A57" s="0" t="s">
        <v>59</v>
      </c>
    </row>
    <row r="58" customFormat="false" ht="12.8" hidden="false" customHeight="false" outlineLevel="0" collapsed="false">
      <c r="A58" s="0" t="s">
        <v>60</v>
      </c>
    </row>
    <row r="59" customFormat="false" ht="12.8" hidden="false" customHeight="false" outlineLevel="0" collapsed="false">
      <c r="A59" s="0" t="s">
        <v>61</v>
      </c>
    </row>
    <row r="60" customFormat="false" ht="12.8" hidden="false" customHeight="false" outlineLevel="0" collapsed="false">
      <c r="A60" s="0" t="s">
        <v>62</v>
      </c>
    </row>
    <row r="61" customFormat="false" ht="12.8" hidden="false" customHeight="false" outlineLevel="0" collapsed="false">
      <c r="A61" s="0" t="s">
        <v>63</v>
      </c>
    </row>
    <row r="62" customFormat="false" ht="12.8" hidden="false" customHeight="false" outlineLevel="0" collapsed="false">
      <c r="A62" s="0" t="s">
        <v>64</v>
      </c>
    </row>
    <row r="63" customFormat="false" ht="12.8" hidden="false" customHeight="false" outlineLevel="0" collapsed="false">
      <c r="A63" s="0" t="s">
        <v>65</v>
      </c>
    </row>
    <row r="64" customFormat="false" ht="12.8" hidden="false" customHeight="false" outlineLevel="0" collapsed="false">
      <c r="A64" s="0" t="s">
        <v>66</v>
      </c>
    </row>
    <row r="65" customFormat="false" ht="12.8" hidden="false" customHeight="false" outlineLevel="0" collapsed="false">
      <c r="A65" s="0" t="s">
        <v>67</v>
      </c>
    </row>
    <row r="66" customFormat="false" ht="12.8" hidden="false" customHeight="false" outlineLevel="0" collapsed="false">
      <c r="A66" s="0" t="s">
        <v>68</v>
      </c>
      <c r="E66" s="0" t="e">
        <f aca="false">),</f>
        <v>#VALUE!</v>
      </c>
    </row>
    <row r="67" customFormat="false" ht="12.8" hidden="false" customHeight="false" outlineLevel="0" collapsed="false">
      <c r="A67" s="0" t="s">
        <v>69</v>
      </c>
    </row>
    <row r="68" customFormat="false" ht="12.8" hidden="false" customHeight="false" outlineLevel="0" collapsed="false">
      <c r="A68" s="0" t="s">
        <v>70</v>
      </c>
    </row>
    <row r="69" customFormat="false" ht="12.8" hidden="false" customHeight="false" outlineLevel="0" collapsed="false">
      <c r="A69" s="0" t="s">
        <v>71</v>
      </c>
    </row>
    <row r="70" customFormat="false" ht="12.8" hidden="false" customHeight="false" outlineLevel="0" collapsed="false">
      <c r="A70" s="0" t="s">
        <v>72</v>
      </c>
    </row>
    <row r="71" customFormat="false" ht="12.8" hidden="false" customHeight="false" outlineLevel="0" collapsed="false">
      <c r="A71" s="0" t="s">
        <v>73</v>
      </c>
    </row>
    <row r="72" customFormat="false" ht="12.8" hidden="false" customHeight="false" outlineLevel="0" collapsed="false">
      <c r="A72" s="0" t="s">
        <v>74</v>
      </c>
    </row>
    <row r="73" customFormat="false" ht="12.8" hidden="false" customHeight="false" outlineLevel="0" collapsed="false">
      <c r="A73" s="0" t="s">
        <v>75</v>
      </c>
    </row>
    <row r="74" customFormat="false" ht="12.8" hidden="false" customHeight="false" outlineLevel="0" collapsed="false">
      <c r="A74" s="0" t="s">
        <v>76</v>
      </c>
    </row>
    <row r="75" customFormat="false" ht="12.8" hidden="false" customHeight="false" outlineLevel="0" collapsed="false">
      <c r="A75" s="0" t="s">
        <v>77</v>
      </c>
    </row>
    <row r="76" customFormat="false" ht="12.8" hidden="false" customHeight="false" outlineLevel="0" collapsed="false">
      <c r="A76" s="0" t="s">
        <v>78</v>
      </c>
    </row>
    <row r="77" customFormat="false" ht="12.8" hidden="false" customHeight="false" outlineLevel="0" collapsed="false">
      <c r="A77" s="0" t="s">
        <v>79</v>
      </c>
    </row>
    <row r="78" customFormat="false" ht="12.8" hidden="false" customHeight="false" outlineLevel="0" collapsed="false">
      <c r="A78" s="0" t="s">
        <v>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